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definedNames>
    <definedName function="false" hidden="false" localSheetId="0" name="_xlnm.Print_Area" vbProcedure="false">CA!$A$1:$H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" uniqueCount="105">
  <si>
    <t xml:space="preserve">Municipio de León
Estado Analítico del Ejercicio del Presupuesto de Egresos
Clasificación Administrativa
Del 01 de Enero al 31 de Marz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1009 PRESIDENTE MUNICIPAL                                             </t>
  </si>
  <si>
    <t xml:space="preserve">1010 SINDICOS                                                         </t>
  </si>
  <si>
    <t xml:space="preserve">1011 REGIDORES                                                        </t>
  </si>
  <si>
    <t xml:space="preserve">1012 DELEGADOS Y SUBDELEGADOS MUNICIPALES                             </t>
  </si>
  <si>
    <t xml:space="preserve">1195 DESPACHO DEL PRESIDENTE MUNICIPAL                                </t>
  </si>
  <si>
    <t xml:space="preserve">1196 DIRECCION DE AGENDA Y EVENTOS                                    </t>
  </si>
  <si>
    <t xml:space="preserve">1197 DIRECCION ADMINISTRATIVA Y GESTION SOCIAL                        </t>
  </si>
  <si>
    <t xml:space="preserve">1198 DIRECCION DE ATENCION CIUDADANA                                  </t>
  </si>
  <si>
    <t xml:space="preserve">1199 DIRECCION DE RELACIONES PUBLICAS                                 </t>
  </si>
  <si>
    <t xml:space="preserve">1210 SECRETARIA DEL AYUNTAMIENTO                                      </t>
  </si>
  <si>
    <t xml:space="preserve">1211 DIRECCION GENERAL DE ASUNTOS JURIDICOS                           </t>
  </si>
  <si>
    <t xml:space="preserve">1212 DIRECCION GENERAL DE GOBIERNO                                    </t>
  </si>
  <si>
    <t xml:space="preserve">1213 DIRECCION DE ASUNTOS INTERNOS                                    </t>
  </si>
  <si>
    <t xml:space="preserve">1214 DIRECCION GENERAL DE APOYO A LA FUNCION EDILICIA                 </t>
  </si>
  <si>
    <t xml:space="preserve">1215 DIRECCION GENERAL DE FISCALIZACION Y CONTROL                     </t>
  </si>
  <si>
    <t xml:space="preserve">1216 DIRECCION GENERAL DEL ARCHIVO HISTORICO                          </t>
  </si>
  <si>
    <t xml:space="preserve">1217 DIRECCION DE MEDIACION                                           </t>
  </si>
  <si>
    <t xml:space="preserve">1218 SUBSECRETARIA TECNICA                                            </t>
  </si>
  <si>
    <t xml:space="preserve">1310 TESORERIA MUNICIPAL                                              </t>
  </si>
  <si>
    <t xml:space="preserve">1311 DIRECCION GENERAL DE EGRESOS                                     </t>
  </si>
  <si>
    <t xml:space="preserve">1312 DIRECCION GENERAL DE GESTION, ADMINISTRACION Y ENLACE GUBERNAMENT</t>
  </si>
  <si>
    <t xml:space="preserve">1314 DIRECCION GENERAL DE INGRESOS                                    </t>
  </si>
  <si>
    <t xml:space="preserve">1315 DIRECCION GENERAL DE RECURSOS MATERIALES Y SERVICIOS GENERALES   </t>
  </si>
  <si>
    <t xml:space="preserve">1316 DIRECCION GENERAL DE INVERSION PUBLICA                           </t>
  </si>
  <si>
    <t xml:space="preserve">1410 CONTRALORIA MUNICIPAL                                            </t>
  </si>
  <si>
    <t xml:space="preserve">1510 SECRETARIA DE SEGURIDAD PUBLICA MUNICIPAL                        </t>
  </si>
  <si>
    <t xml:space="preserve">1512 DIRECCION GENERAL DE POLICIA MUNICIPAL                           </t>
  </si>
  <si>
    <t xml:space="preserve">1513 DIRECCION GENERAL DE TRANSITO MUNICIPAL                          </t>
  </si>
  <si>
    <t xml:space="preserve">1514 DIRECCION GENERAL DE PROTECCION CIVIL                            </t>
  </si>
  <si>
    <t xml:space="preserve">1515 DIRECCION GENERAL DE OFICIALES CALIFICADORES                     </t>
  </si>
  <si>
    <t xml:space="preserve">1517 DIRECCION DE PREVENCION DEL DELITO COMBATE A LAS ADICCIONES Y PAR</t>
  </si>
  <si>
    <t xml:space="preserve">1519 DIRECCION DE CENTRO DE FORMACION POLICIAL                        </t>
  </si>
  <si>
    <t xml:space="preserve">1520 DIRECCION GENERAL DEL SISTEMA DE COMPUTO, COMANDO, COMUNICACIONES</t>
  </si>
  <si>
    <t xml:space="preserve">1521 DIRECCION DE SERVICIOS DE SEGURIDAD PRIVADA                      </t>
  </si>
  <si>
    <t xml:space="preserve">1522 SUBSECRETARIA DE ATENCION A LA COMUNIDAD                         </t>
  </si>
  <si>
    <t xml:space="preserve">1610 DIRECCION GENERAL DE COMUNICACION SOCIAL                         </t>
  </si>
  <si>
    <t xml:space="preserve">1710 DIRECCION GENERAL DE DESARROLLO INSTITUCIONAL                    </t>
  </si>
  <si>
    <t xml:space="preserve">1810 DIRECCION GENERAL DE DESARROLLO RURAL                            </t>
  </si>
  <si>
    <t xml:space="preserve">1815 DIRECCION GENERAL DE DESARROLLO SOCIAL Y HUMANO                  </t>
  </si>
  <si>
    <t xml:space="preserve">1816 DIRECCION DE PROGRAMAS ESTRATEGICOS                              </t>
  </si>
  <si>
    <t xml:space="preserve">1817 DIRECCION DE PIPAS MUNICIPALES                                   </t>
  </si>
  <si>
    <t xml:space="preserve">1910 DIRECCION DE DESARROLLO Y PARTICIPACION CIUDADANA                </t>
  </si>
  <si>
    <t xml:space="preserve">2010 DIRECCION GENERAL DE DESARROLLO URBANO                           </t>
  </si>
  <si>
    <t xml:space="preserve">2110 DIRECCION GENERAL DE ECONOMIA                                    </t>
  </si>
  <si>
    <t xml:space="preserve">2111 DIRECCION DE COMERCIO Y CONSUMO                                  </t>
  </si>
  <si>
    <t xml:space="preserve">2210 DIRECCION GENERAL DE EDUCACION                                   </t>
  </si>
  <si>
    <t xml:space="preserve">2310 DIRECCION GENERAL DE GESTION AMBIENTAL                           </t>
  </si>
  <si>
    <t xml:space="preserve">2410 DIRECCION GENERAL DE MOVILIDAD                                   </t>
  </si>
  <si>
    <t xml:space="preserve">2510 DIRECCION GENERAL DE OBRA PUBLICA                                </t>
  </si>
  <si>
    <t xml:space="preserve">2610 DIRECCION GENERAL DE SALUD                                       </t>
  </si>
  <si>
    <t xml:space="preserve">2615 DIRECCION DE ASEO PUBLICO                                        </t>
  </si>
  <si>
    <t xml:space="preserve">2715 PROVISIONES ECONOMICAS                                           </t>
  </si>
  <si>
    <t xml:space="preserve">2810 EGRESO APLICABLE A DIVERSAS DEPENDENCIAS                         </t>
  </si>
  <si>
    <t xml:space="preserve">3010 DEUDA PUBLICA MUNICIPAL                                          </t>
  </si>
  <si>
    <t xml:space="preserve">3110 DIRECCION GENERAL DE HOSPITALIDAD Y TURISMO                      </t>
  </si>
  <si>
    <t xml:space="preserve">3210 DIRECCION GENERAL DE INNOVACION                                  </t>
  </si>
  <si>
    <t xml:space="preserve">4010 UNIDAD DE TRANSPARENCIA                                          </t>
  </si>
  <si>
    <t xml:space="preserve">4011 JUZGADOS ADMINISTRATIVOS MUNICIPALES                             </t>
  </si>
  <si>
    <t xml:space="preserve">4012 DEFENSORIA DE OFICIO EN MATERIA ADMINISTRATIVA                   </t>
  </si>
  <si>
    <t xml:space="preserve">4013 INSTITUTO MUNICIPAL DE PLANEACION                                </t>
  </si>
  <si>
    <t xml:space="preserve">5010 PATRONATO DE BOMBEROS DE LEON GUANAJUATO                         </t>
  </si>
  <si>
    <t xml:space="preserve">5011 COMISION MUNICIPAL DE CULTURA FISICA Y DEPORTE DE LEON           </t>
  </si>
  <si>
    <t xml:space="preserve">5012 SISTEMA PARA EL DESARROLLO INTEGRAL DE LA FAMILIA                </t>
  </si>
  <si>
    <t xml:space="preserve">5013 PATRONATO EXPLORA                                                </t>
  </si>
  <si>
    <t xml:space="preserve">5017 INSTITUTO MUNICIPAL DE VIVIENDA DE LEON                          </t>
  </si>
  <si>
    <t xml:space="preserve">5018 INSTITUTO CULTURAL DE LEON                                       </t>
  </si>
  <si>
    <t xml:space="preserve">5019 INSTITUTO MUNICIPAL DE LAS MUJERES                               </t>
  </si>
  <si>
    <t xml:space="preserve">5021 PATRONATO DEL PARQUE ZOOLOGICO DE LEON                           </t>
  </si>
  <si>
    <t xml:space="preserve">5050 OFICINA DE CONVENCIONES Y VISITANTES                             </t>
  </si>
  <si>
    <t xml:space="preserve">5051 FIDEICOMISO DE OBRAS POR COOPERACION                             </t>
  </si>
  <si>
    <t xml:space="preserve">5052 INSTITUTO MUNICIPAL DE LA JUVENTUD                               </t>
  </si>
  <si>
    <t xml:space="preserve">5053 PATRONATO DEL PARQUE ECOLOGICO METROPOLITANO                     </t>
  </si>
  <si>
    <t xml:space="preserve">5056 FIDEICOMISO MUSEO DE LA CIUDAD DE LEON                           </t>
  </si>
  <si>
    <t xml:space="preserve">5057 SISTEMA INTEGRAL ASEO PUBLICO DE LEON                            </t>
  </si>
  <si>
    <t xml:space="preserve">5058 ACADEMIA METROPOLITANA DE SEGURIDAD PUBLICA                      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  <si>
    <t xml:space="preserve">Gobierno (Federal/Estatal/Municipal) de Municipio de León
Estado Analítico del Ejercicio del Presupuesto de Egresos
Clasificación Administrativa
Del 01 de enero al 31 de marzo</t>
  </si>
  <si>
    <t xml:space="preserve">NADA QUE MANIFESTAR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Municipio de León
Estado Analítico del Ejercicio del Presupuesto de Egresos
Clasificación Administrativa
Del 01 de enero al 31 de marzo de 2018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0</xdr:colOff>
      <xdr:row>1</xdr:row>
      <xdr:rowOff>90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17900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66.17"/>
    <col collapsed="false" customWidth="true" hidden="false" outlineLevel="0" max="3" min="3" style="1" width="14"/>
    <col collapsed="false" customWidth="true" hidden="false" outlineLevel="0" max="4" min="4" style="1" width="14.34"/>
    <col collapsed="false" customWidth="true" hidden="false" outlineLevel="0" max="6" min="5" style="1" width="14"/>
    <col collapsed="false" customWidth="true" hidden="false" outlineLevel="0" max="7" min="7" style="1" width="12.5"/>
    <col collapsed="false" customWidth="true" hidden="false" outlineLevel="0" max="8" min="8" style="1" width="15"/>
    <col collapsed="false" customWidth="false" hidden="false" outlineLevel="0" max="16384" min="9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9" t="s">
        <v>11</v>
      </c>
      <c r="B6" s="10"/>
      <c r="C6" s="11" t="n">
        <v>2565250</v>
      </c>
      <c r="D6" s="11" t="n">
        <v>0</v>
      </c>
      <c r="E6" s="11" t="n">
        <v>2565250</v>
      </c>
      <c r="F6" s="11" t="n">
        <v>608906.66</v>
      </c>
      <c r="G6" s="11" t="n">
        <v>574166.77</v>
      </c>
      <c r="H6" s="11" t="n">
        <v>2038954.32</v>
      </c>
    </row>
    <row r="7" customFormat="false" ht="11.25" hidden="false" customHeight="false" outlineLevel="0" collapsed="false">
      <c r="A7" s="9" t="s">
        <v>12</v>
      </c>
      <c r="B7" s="10"/>
      <c r="C7" s="11" t="n">
        <v>3309819</v>
      </c>
      <c r="D7" s="11" t="n">
        <v>-176352.56</v>
      </c>
      <c r="E7" s="11" t="n">
        <v>3133466.44</v>
      </c>
      <c r="F7" s="11" t="n">
        <v>639132.13</v>
      </c>
      <c r="G7" s="11" t="n">
        <v>639132.13</v>
      </c>
      <c r="H7" s="11" t="n">
        <v>2798013.37</v>
      </c>
    </row>
    <row r="8" customFormat="false" ht="11.25" hidden="false" customHeight="false" outlineLevel="0" collapsed="false">
      <c r="A8" s="9" t="s">
        <v>13</v>
      </c>
      <c r="B8" s="10"/>
      <c r="C8" s="11" t="n">
        <v>19009569</v>
      </c>
      <c r="D8" s="11" t="n">
        <v>-1056352.55</v>
      </c>
      <c r="E8" s="11" t="n">
        <v>17953216.45</v>
      </c>
      <c r="F8" s="11" t="n">
        <v>4100376.14</v>
      </c>
      <c r="G8" s="11" t="n">
        <v>3696077.34</v>
      </c>
      <c r="H8" s="11" t="n">
        <v>16057106.63</v>
      </c>
    </row>
    <row r="9" customFormat="false" ht="11.25" hidden="false" customHeight="false" outlineLevel="0" collapsed="false">
      <c r="A9" s="9" t="s">
        <v>14</v>
      </c>
      <c r="B9" s="10"/>
      <c r="C9" s="11" t="n">
        <v>2123820</v>
      </c>
      <c r="D9" s="11" t="n">
        <v>0</v>
      </c>
      <c r="E9" s="11" t="n">
        <v>2123820</v>
      </c>
      <c r="F9" s="11" t="n">
        <v>521640</v>
      </c>
      <c r="G9" s="11" t="n">
        <v>521640</v>
      </c>
      <c r="H9" s="11" t="n">
        <v>1602180</v>
      </c>
    </row>
    <row r="10" customFormat="false" ht="11.25" hidden="false" customHeight="false" outlineLevel="0" collapsed="false">
      <c r="A10" s="9" t="s">
        <v>15</v>
      </c>
      <c r="B10" s="10"/>
      <c r="C10" s="11" t="n">
        <v>12201359</v>
      </c>
      <c r="D10" s="11" t="n">
        <v>107416.4</v>
      </c>
      <c r="E10" s="11" t="n">
        <v>12308775.4</v>
      </c>
      <c r="F10" s="11" t="n">
        <v>2594418.45</v>
      </c>
      <c r="G10" s="11" t="n">
        <v>2483694.67</v>
      </c>
      <c r="H10" s="11" t="n">
        <v>10839738.24</v>
      </c>
    </row>
    <row r="11" customFormat="false" ht="11.25" hidden="false" customHeight="false" outlineLevel="0" collapsed="false">
      <c r="A11" s="9" t="s">
        <v>16</v>
      </c>
      <c r="B11" s="10"/>
      <c r="C11" s="11" t="n">
        <v>9224032</v>
      </c>
      <c r="D11" s="11" t="n">
        <v>63886.7</v>
      </c>
      <c r="E11" s="11" t="n">
        <v>9287918.7</v>
      </c>
      <c r="F11" s="11" t="n">
        <v>1723658.38</v>
      </c>
      <c r="G11" s="11" t="n">
        <v>1654768.44</v>
      </c>
      <c r="H11" s="11" t="n">
        <v>9451536.7</v>
      </c>
    </row>
    <row r="12" customFormat="false" ht="11.25" hidden="false" customHeight="false" outlineLevel="0" collapsed="false">
      <c r="A12" s="9" t="s">
        <v>17</v>
      </c>
      <c r="B12" s="10"/>
      <c r="C12" s="11" t="n">
        <v>102189</v>
      </c>
      <c r="D12" s="11" t="n">
        <v>33037</v>
      </c>
      <c r="E12" s="11" t="n">
        <v>135226</v>
      </c>
      <c r="F12" s="11" t="n">
        <v>706</v>
      </c>
      <c r="G12" s="11" t="n">
        <v>706</v>
      </c>
      <c r="H12" s="11" t="n">
        <v>165994</v>
      </c>
    </row>
    <row r="13" customFormat="false" ht="11.25" hidden="false" customHeight="false" outlineLevel="0" collapsed="false">
      <c r="A13" s="9" t="s">
        <v>18</v>
      </c>
      <c r="B13" s="10"/>
      <c r="C13" s="11" t="n">
        <v>26631151</v>
      </c>
      <c r="D13" s="11" t="n">
        <v>11735.92</v>
      </c>
      <c r="E13" s="11" t="n">
        <v>26642886.92</v>
      </c>
      <c r="F13" s="11" t="n">
        <v>3370951.62</v>
      </c>
      <c r="G13" s="11" t="n">
        <v>3124794.39</v>
      </c>
      <c r="H13" s="11" t="n">
        <v>33568956.66</v>
      </c>
    </row>
    <row r="14" customFormat="false" ht="11.25" hidden="false" customHeight="false" outlineLevel="0" collapsed="false">
      <c r="A14" s="9" t="s">
        <v>19</v>
      </c>
      <c r="B14" s="10"/>
      <c r="C14" s="11" t="n">
        <v>1450740</v>
      </c>
      <c r="D14" s="11" t="n">
        <v>6037</v>
      </c>
      <c r="E14" s="11" t="n">
        <v>1456777</v>
      </c>
      <c r="F14" s="11" t="n">
        <v>92252.88</v>
      </c>
      <c r="G14" s="11" t="n">
        <v>81115.17</v>
      </c>
      <c r="H14" s="11" t="n">
        <v>2049324.12</v>
      </c>
    </row>
    <row r="15" customFormat="false" ht="11.25" hidden="false" customHeight="false" outlineLevel="0" collapsed="false">
      <c r="A15" s="9" t="s">
        <v>20</v>
      </c>
      <c r="B15" s="10"/>
      <c r="C15" s="11" t="n">
        <v>11634291</v>
      </c>
      <c r="D15" s="11" t="n">
        <v>4518885.17</v>
      </c>
      <c r="E15" s="11" t="n">
        <v>16153176.17</v>
      </c>
      <c r="F15" s="11" t="n">
        <v>2485014.44</v>
      </c>
      <c r="G15" s="11" t="n">
        <v>2437153.18</v>
      </c>
      <c r="H15" s="11" t="n">
        <v>14544662.57</v>
      </c>
    </row>
    <row r="16" customFormat="false" ht="11.25" hidden="false" customHeight="false" outlineLevel="0" collapsed="false">
      <c r="A16" s="9" t="s">
        <v>21</v>
      </c>
      <c r="B16" s="10"/>
      <c r="C16" s="11" t="n">
        <v>24631695</v>
      </c>
      <c r="D16" s="11" t="n">
        <v>76948.53</v>
      </c>
      <c r="E16" s="11" t="n">
        <v>24708643.53</v>
      </c>
      <c r="F16" s="11" t="n">
        <v>4160560.3</v>
      </c>
      <c r="G16" s="11" t="n">
        <v>4070905.5</v>
      </c>
      <c r="H16" s="11" t="n">
        <v>20889137.09</v>
      </c>
    </row>
    <row r="17" customFormat="false" ht="11.25" hidden="false" customHeight="false" outlineLevel="0" collapsed="false">
      <c r="A17" s="9" t="s">
        <v>22</v>
      </c>
      <c r="B17" s="10"/>
      <c r="C17" s="11" t="n">
        <v>5897124</v>
      </c>
      <c r="D17" s="11" t="n">
        <v>0</v>
      </c>
      <c r="E17" s="11" t="n">
        <v>5897124</v>
      </c>
      <c r="F17" s="11" t="n">
        <v>1337105.15</v>
      </c>
      <c r="G17" s="11" t="n">
        <v>1302333.72</v>
      </c>
      <c r="H17" s="11" t="n">
        <v>4661025.41</v>
      </c>
    </row>
    <row r="18" customFormat="false" ht="11.25" hidden="false" customHeight="false" outlineLevel="0" collapsed="false">
      <c r="A18" s="9" t="s">
        <v>23</v>
      </c>
      <c r="B18" s="10"/>
      <c r="C18" s="11" t="n">
        <v>5982726</v>
      </c>
      <c r="D18" s="11" t="n">
        <v>25137.78</v>
      </c>
      <c r="E18" s="11" t="n">
        <v>6007863.78</v>
      </c>
      <c r="F18" s="11" t="n">
        <v>1261156.25</v>
      </c>
      <c r="G18" s="11" t="n">
        <v>1213591.17</v>
      </c>
      <c r="H18" s="11" t="n">
        <v>5096192</v>
      </c>
    </row>
    <row r="19" customFormat="false" ht="11.25" hidden="false" customHeight="false" outlineLevel="0" collapsed="false">
      <c r="A19" s="9" t="s">
        <v>24</v>
      </c>
      <c r="B19" s="10"/>
      <c r="C19" s="11" t="n">
        <v>19928378</v>
      </c>
      <c r="D19" s="11" t="n">
        <v>9785.18</v>
      </c>
      <c r="E19" s="11" t="n">
        <v>19938163.18</v>
      </c>
      <c r="F19" s="11" t="n">
        <v>3417991</v>
      </c>
      <c r="G19" s="11" t="n">
        <v>3340612.72</v>
      </c>
      <c r="H19" s="11" t="n">
        <v>16902234.49</v>
      </c>
    </row>
    <row r="20" customFormat="false" ht="11.25" hidden="false" customHeight="false" outlineLevel="0" collapsed="false">
      <c r="A20" s="9" t="s">
        <v>25</v>
      </c>
      <c r="B20" s="10"/>
      <c r="C20" s="11" t="n">
        <v>17773229</v>
      </c>
      <c r="D20" s="11" t="n">
        <v>2647338.25</v>
      </c>
      <c r="E20" s="11" t="n">
        <v>20420567.25</v>
      </c>
      <c r="F20" s="11" t="n">
        <v>3311346.95</v>
      </c>
      <c r="G20" s="11" t="n">
        <v>3196293.26</v>
      </c>
      <c r="H20" s="11" t="n">
        <v>18434062.56</v>
      </c>
    </row>
    <row r="21" customFormat="false" ht="11.25" hidden="false" customHeight="false" outlineLevel="0" collapsed="false">
      <c r="A21" s="9" t="s">
        <v>26</v>
      </c>
      <c r="B21" s="10"/>
      <c r="C21" s="11" t="n">
        <v>11833550</v>
      </c>
      <c r="D21" s="11" t="n">
        <v>107095.36</v>
      </c>
      <c r="E21" s="11" t="n">
        <v>11940645.36</v>
      </c>
      <c r="F21" s="11" t="n">
        <v>1810907.9</v>
      </c>
      <c r="G21" s="11" t="n">
        <v>1757280.97</v>
      </c>
      <c r="H21" s="11" t="n">
        <v>10243876.57</v>
      </c>
    </row>
    <row r="22" customFormat="false" ht="11.25" hidden="false" customHeight="false" outlineLevel="0" collapsed="false">
      <c r="A22" s="9" t="s">
        <v>27</v>
      </c>
      <c r="B22" s="10"/>
      <c r="C22" s="11" t="n">
        <v>8468535</v>
      </c>
      <c r="D22" s="11" t="n">
        <v>198473.98</v>
      </c>
      <c r="E22" s="11" t="n">
        <v>8667008.98</v>
      </c>
      <c r="F22" s="11" t="n">
        <v>1639770.59</v>
      </c>
      <c r="G22" s="11" t="n">
        <v>1567136.93</v>
      </c>
      <c r="H22" s="11" t="n">
        <v>7703969.48</v>
      </c>
    </row>
    <row r="23" customFormat="false" ht="11.25" hidden="false" customHeight="false" outlineLevel="0" collapsed="false">
      <c r="A23" s="9" t="s">
        <v>28</v>
      </c>
      <c r="B23" s="10"/>
      <c r="C23" s="11" t="n">
        <v>1847184</v>
      </c>
      <c r="D23" s="11" t="n">
        <v>0</v>
      </c>
      <c r="E23" s="11" t="n">
        <v>1847184</v>
      </c>
      <c r="F23" s="11" t="n">
        <v>417559.33</v>
      </c>
      <c r="G23" s="11" t="n">
        <v>409665.11</v>
      </c>
      <c r="H23" s="11" t="n">
        <v>1458835.32</v>
      </c>
    </row>
    <row r="24" customFormat="false" ht="11.25" hidden="false" customHeight="false" outlineLevel="0" collapsed="false">
      <c r="A24" s="9" t="s">
        <v>29</v>
      </c>
      <c r="B24" s="10"/>
      <c r="C24" s="11" t="n">
        <v>8404931</v>
      </c>
      <c r="D24" s="11" t="n">
        <v>25396.13</v>
      </c>
      <c r="E24" s="11" t="n">
        <v>8430327.13</v>
      </c>
      <c r="F24" s="11" t="n">
        <v>1423292.12</v>
      </c>
      <c r="G24" s="11" t="n">
        <v>1388496</v>
      </c>
      <c r="H24" s="11" t="n">
        <v>8279525.07</v>
      </c>
    </row>
    <row r="25" customFormat="false" ht="11.25" hidden="false" customHeight="false" outlineLevel="0" collapsed="false">
      <c r="A25" s="9" t="s">
        <v>30</v>
      </c>
      <c r="B25" s="10"/>
      <c r="C25" s="11" t="n">
        <v>18208350</v>
      </c>
      <c r="D25" s="11" t="n">
        <v>1979008.08</v>
      </c>
      <c r="E25" s="11" t="n">
        <v>20187358.08</v>
      </c>
      <c r="F25" s="11" t="n">
        <v>3465724.55</v>
      </c>
      <c r="G25" s="11" t="n">
        <v>3307430.62</v>
      </c>
      <c r="H25" s="11" t="n">
        <v>17552074.98</v>
      </c>
    </row>
    <row r="26" customFormat="false" ht="11.25" hidden="false" customHeight="false" outlineLevel="0" collapsed="false">
      <c r="A26" s="9" t="s">
        <v>31</v>
      </c>
      <c r="B26" s="10"/>
      <c r="C26" s="11" t="n">
        <v>25006376</v>
      </c>
      <c r="D26" s="11" t="n">
        <v>588251.15</v>
      </c>
      <c r="E26" s="11" t="n">
        <v>25594627.15</v>
      </c>
      <c r="F26" s="11" t="n">
        <v>2858377.21</v>
      </c>
      <c r="G26" s="11" t="n">
        <v>2717578.55</v>
      </c>
      <c r="H26" s="11" t="n">
        <v>28959993</v>
      </c>
    </row>
    <row r="27" customFormat="false" ht="11.25" hidden="false" customHeight="false" outlineLevel="0" collapsed="false">
      <c r="A27" s="9" t="s">
        <v>32</v>
      </c>
      <c r="B27" s="10"/>
      <c r="C27" s="11" t="n">
        <v>111225418</v>
      </c>
      <c r="D27" s="11" t="n">
        <v>4123203.11</v>
      </c>
      <c r="E27" s="11" t="n">
        <v>115348621.11</v>
      </c>
      <c r="F27" s="11" t="n">
        <v>20147984.05</v>
      </c>
      <c r="G27" s="11" t="n">
        <v>18528679.84</v>
      </c>
      <c r="H27" s="11" t="n">
        <v>119159492.87</v>
      </c>
    </row>
    <row r="28" customFormat="false" ht="11.25" hidden="false" customHeight="false" outlineLevel="0" collapsed="false">
      <c r="A28" s="9" t="s">
        <v>33</v>
      </c>
      <c r="B28" s="10"/>
      <c r="C28" s="11" t="n">
        <v>55209493</v>
      </c>
      <c r="D28" s="11" t="n">
        <v>9881424.67</v>
      </c>
      <c r="E28" s="11" t="n">
        <v>65090917.67</v>
      </c>
      <c r="F28" s="11" t="n">
        <v>16233178.36</v>
      </c>
      <c r="G28" s="11" t="n">
        <v>15763198.27</v>
      </c>
      <c r="H28" s="11" t="n">
        <v>53948217.52</v>
      </c>
    </row>
    <row r="29" customFormat="false" ht="11.25" hidden="false" customHeight="false" outlineLevel="0" collapsed="false">
      <c r="A29" s="9" t="s">
        <v>34</v>
      </c>
      <c r="B29" s="10"/>
      <c r="C29" s="11" t="n">
        <v>8243889</v>
      </c>
      <c r="D29" s="11" t="n">
        <v>41671.69</v>
      </c>
      <c r="E29" s="11" t="n">
        <v>8285560.69</v>
      </c>
      <c r="F29" s="11" t="n">
        <v>1537752.37</v>
      </c>
      <c r="G29" s="11" t="n">
        <v>1499998.94</v>
      </c>
      <c r="H29" s="11" t="n">
        <v>7177976.65</v>
      </c>
    </row>
    <row r="30" customFormat="false" ht="11.25" hidden="false" customHeight="false" outlineLevel="0" collapsed="false">
      <c r="A30" s="9" t="s">
        <v>35</v>
      </c>
      <c r="B30" s="10"/>
      <c r="C30" s="11" t="n">
        <v>43862262</v>
      </c>
      <c r="D30" s="11" t="n">
        <v>686592.04</v>
      </c>
      <c r="E30" s="11" t="n">
        <v>44548854.04</v>
      </c>
      <c r="F30" s="11" t="n">
        <v>8301897.86</v>
      </c>
      <c r="G30" s="11" t="n">
        <v>7928653.09</v>
      </c>
      <c r="H30" s="11" t="n">
        <v>38433519.7</v>
      </c>
    </row>
    <row r="31" customFormat="false" ht="11.25" hidden="false" customHeight="false" outlineLevel="0" collapsed="false">
      <c r="A31" s="9" t="s">
        <v>36</v>
      </c>
      <c r="B31" s="10"/>
      <c r="C31" s="11" t="n">
        <v>18886504</v>
      </c>
      <c r="D31" s="11" t="n">
        <v>91818639.55</v>
      </c>
      <c r="E31" s="11" t="n">
        <v>110705143.55</v>
      </c>
      <c r="F31" s="11" t="n">
        <v>3691986.28</v>
      </c>
      <c r="G31" s="11" t="n">
        <v>3473982.73</v>
      </c>
      <c r="H31" s="11" t="n">
        <v>109071065.78</v>
      </c>
    </row>
    <row r="32" customFormat="false" ht="11.25" hidden="false" customHeight="false" outlineLevel="0" collapsed="false">
      <c r="A32" s="9" t="s">
        <v>37</v>
      </c>
      <c r="B32" s="10"/>
      <c r="C32" s="11" t="n">
        <v>793583697</v>
      </c>
      <c r="D32" s="11" t="n">
        <v>24801457.88</v>
      </c>
      <c r="E32" s="11" t="n">
        <v>818385154.88</v>
      </c>
      <c r="F32" s="11" t="n">
        <v>165722280.97</v>
      </c>
      <c r="G32" s="11" t="n">
        <v>155160101.09</v>
      </c>
      <c r="H32" s="11" t="n">
        <v>748203214.23</v>
      </c>
    </row>
    <row r="33" customFormat="false" ht="11.25" hidden="false" customHeight="false" outlineLevel="0" collapsed="false">
      <c r="A33" s="9" t="s">
        <v>38</v>
      </c>
      <c r="B33" s="10"/>
      <c r="C33" s="11" t="n">
        <v>329416676</v>
      </c>
      <c r="D33" s="11" t="n">
        <v>16990624.99</v>
      </c>
      <c r="E33" s="11" t="n">
        <v>346407300.99</v>
      </c>
      <c r="F33" s="11" t="n">
        <v>52029258.35</v>
      </c>
      <c r="G33" s="11" t="n">
        <v>49622339.65</v>
      </c>
      <c r="H33" s="11" t="n">
        <v>325943432.68</v>
      </c>
    </row>
    <row r="34" customFormat="false" ht="11.25" hidden="false" customHeight="false" outlineLevel="0" collapsed="false">
      <c r="A34" s="9" t="s">
        <v>39</v>
      </c>
      <c r="B34" s="10"/>
      <c r="C34" s="11" t="n">
        <v>48553027</v>
      </c>
      <c r="D34" s="11" t="n">
        <v>14833439.33</v>
      </c>
      <c r="E34" s="11" t="n">
        <v>63386466.33</v>
      </c>
      <c r="F34" s="11" t="n">
        <v>7537604.75</v>
      </c>
      <c r="G34" s="11" t="n">
        <v>7208320.42</v>
      </c>
      <c r="H34" s="11" t="n">
        <v>60863686.88</v>
      </c>
    </row>
    <row r="35" customFormat="false" ht="11.25" hidden="false" customHeight="false" outlineLevel="0" collapsed="false">
      <c r="A35" s="9" t="s">
        <v>40</v>
      </c>
      <c r="B35" s="10"/>
      <c r="C35" s="11" t="n">
        <v>51806516</v>
      </c>
      <c r="D35" s="11" t="n">
        <v>1113673.48</v>
      </c>
      <c r="E35" s="11" t="n">
        <v>52920189.48</v>
      </c>
      <c r="F35" s="11" t="n">
        <v>10671037.84</v>
      </c>
      <c r="G35" s="11" t="n">
        <v>10312033.42</v>
      </c>
      <c r="H35" s="11" t="n">
        <v>43200020.65</v>
      </c>
    </row>
    <row r="36" customFormat="false" ht="11.25" hidden="false" customHeight="false" outlineLevel="0" collapsed="false">
      <c r="A36" s="9" t="s">
        <v>41</v>
      </c>
      <c r="B36" s="10"/>
      <c r="C36" s="11" t="n">
        <v>23488449</v>
      </c>
      <c r="D36" s="11" t="n">
        <v>4569389.96</v>
      </c>
      <c r="E36" s="11" t="n">
        <v>28057838.96</v>
      </c>
      <c r="F36" s="11" t="n">
        <v>4853239.51</v>
      </c>
      <c r="G36" s="11" t="n">
        <v>4727824.63</v>
      </c>
      <c r="H36" s="11" t="n">
        <v>24290569.07</v>
      </c>
    </row>
    <row r="37" customFormat="false" ht="11.25" hidden="false" customHeight="false" outlineLevel="0" collapsed="false">
      <c r="A37" s="9" t="s">
        <v>42</v>
      </c>
      <c r="B37" s="10"/>
      <c r="C37" s="11" t="n">
        <v>17611236</v>
      </c>
      <c r="D37" s="11" t="n">
        <v>0</v>
      </c>
      <c r="E37" s="11" t="n">
        <v>17611236</v>
      </c>
      <c r="F37" s="11" t="n">
        <v>3351581.59</v>
      </c>
      <c r="G37" s="11" t="n">
        <v>3268930.12</v>
      </c>
      <c r="H37" s="11" t="n">
        <v>14433428.74</v>
      </c>
    </row>
    <row r="38" customFormat="false" ht="11.25" hidden="false" customHeight="false" outlineLevel="0" collapsed="false">
      <c r="A38" s="9" t="s">
        <v>43</v>
      </c>
      <c r="B38" s="10"/>
      <c r="C38" s="11" t="n">
        <v>68643410</v>
      </c>
      <c r="D38" s="11" t="n">
        <v>32160073.87</v>
      </c>
      <c r="E38" s="11" t="n">
        <v>100803483.87</v>
      </c>
      <c r="F38" s="11" t="n">
        <v>10055402.95</v>
      </c>
      <c r="G38" s="11" t="n">
        <v>9790003.83</v>
      </c>
      <c r="H38" s="11" t="n">
        <v>91770836.9</v>
      </c>
    </row>
    <row r="39" customFormat="false" ht="11.25" hidden="false" customHeight="false" outlineLevel="0" collapsed="false">
      <c r="A39" s="9" t="s">
        <v>44</v>
      </c>
      <c r="B39" s="10"/>
      <c r="C39" s="11" t="n">
        <v>6958161</v>
      </c>
      <c r="D39" s="11" t="n">
        <v>0</v>
      </c>
      <c r="E39" s="11" t="n">
        <v>6958161</v>
      </c>
      <c r="F39" s="11" t="n">
        <v>1077791.17</v>
      </c>
      <c r="G39" s="11" t="n">
        <v>1051662.14</v>
      </c>
      <c r="H39" s="11" t="n">
        <v>6497341.31</v>
      </c>
    </row>
    <row r="40" customFormat="false" ht="11.25" hidden="false" customHeight="false" outlineLevel="0" collapsed="false">
      <c r="A40" s="9" t="s">
        <v>45</v>
      </c>
      <c r="B40" s="10"/>
      <c r="C40" s="11" t="n">
        <v>39554360</v>
      </c>
      <c r="D40" s="11" t="n">
        <v>8426049</v>
      </c>
      <c r="E40" s="11" t="n">
        <v>47980409</v>
      </c>
      <c r="F40" s="11" t="n">
        <v>7732048.77</v>
      </c>
      <c r="G40" s="11" t="n">
        <v>7536243.2</v>
      </c>
      <c r="H40" s="11" t="n">
        <v>40682014.46</v>
      </c>
    </row>
    <row r="41" customFormat="false" ht="11.25" hidden="false" customHeight="false" outlineLevel="0" collapsed="false">
      <c r="A41" s="9" t="s">
        <v>46</v>
      </c>
      <c r="B41" s="10"/>
      <c r="C41" s="11" t="n">
        <v>83797903</v>
      </c>
      <c r="D41" s="11" t="n">
        <v>24985</v>
      </c>
      <c r="E41" s="11" t="n">
        <v>83822888</v>
      </c>
      <c r="F41" s="11" t="n">
        <v>25800744.66</v>
      </c>
      <c r="G41" s="11" t="n">
        <v>23902767.73</v>
      </c>
      <c r="H41" s="11" t="n">
        <v>71224623.36</v>
      </c>
    </row>
    <row r="42" customFormat="false" ht="11.25" hidden="false" customHeight="false" outlineLevel="0" collapsed="false">
      <c r="A42" s="9" t="s">
        <v>47</v>
      </c>
      <c r="B42" s="10"/>
      <c r="C42" s="11" t="n">
        <v>109151624</v>
      </c>
      <c r="D42" s="11" t="n">
        <v>24104836.06</v>
      </c>
      <c r="E42" s="11" t="n">
        <v>133256460.06</v>
      </c>
      <c r="F42" s="11" t="n">
        <v>25508202.29</v>
      </c>
      <c r="G42" s="11" t="n">
        <v>24792611.36</v>
      </c>
      <c r="H42" s="11" t="n">
        <v>112807979.97</v>
      </c>
    </row>
    <row r="43" customFormat="false" ht="11.25" hidden="false" customHeight="false" outlineLevel="0" collapsed="false">
      <c r="A43" s="9" t="s">
        <v>48</v>
      </c>
      <c r="B43" s="10"/>
      <c r="C43" s="11" t="n">
        <v>85314801</v>
      </c>
      <c r="D43" s="11" t="n">
        <v>144842801.55</v>
      </c>
      <c r="E43" s="11" t="n">
        <v>230157602.55</v>
      </c>
      <c r="F43" s="11" t="n">
        <v>13962416.89</v>
      </c>
      <c r="G43" s="11" t="n">
        <v>13267598.37</v>
      </c>
      <c r="H43" s="11" t="n">
        <v>222907865.19</v>
      </c>
    </row>
    <row r="44" customFormat="false" ht="11.25" hidden="false" customHeight="false" outlineLevel="0" collapsed="false">
      <c r="A44" s="9" t="s">
        <v>49</v>
      </c>
      <c r="B44" s="10"/>
      <c r="C44" s="11" t="n">
        <v>7133136</v>
      </c>
      <c r="D44" s="11" t="n">
        <v>12973.48</v>
      </c>
      <c r="E44" s="11" t="n">
        <v>7146109.48</v>
      </c>
      <c r="F44" s="11" t="n">
        <v>1394595.68</v>
      </c>
      <c r="G44" s="11" t="n">
        <v>1341388.75</v>
      </c>
      <c r="H44" s="11" t="n">
        <v>5925907.7</v>
      </c>
    </row>
    <row r="45" customFormat="false" ht="11.25" hidden="false" customHeight="false" outlineLevel="0" collapsed="false">
      <c r="A45" s="9" t="s">
        <v>50</v>
      </c>
      <c r="B45" s="10"/>
      <c r="C45" s="11" t="n">
        <v>166567216</v>
      </c>
      <c r="D45" s="11" t="n">
        <v>226882793.39</v>
      </c>
      <c r="E45" s="11" t="n">
        <v>393450009.39</v>
      </c>
      <c r="F45" s="11" t="n">
        <v>19704901.16</v>
      </c>
      <c r="G45" s="11" t="n">
        <v>18681698.35</v>
      </c>
      <c r="H45" s="11" t="n">
        <v>374192513.21</v>
      </c>
    </row>
    <row r="46" customFormat="false" ht="11.25" hidden="false" customHeight="false" outlineLevel="0" collapsed="false">
      <c r="A46" s="9" t="s">
        <v>51</v>
      </c>
      <c r="B46" s="10"/>
      <c r="C46" s="11" t="n">
        <v>10179043</v>
      </c>
      <c r="D46" s="11" t="n">
        <v>175166.14</v>
      </c>
      <c r="E46" s="11" t="n">
        <v>10354209.14</v>
      </c>
      <c r="F46" s="11" t="n">
        <v>2141934.91</v>
      </c>
      <c r="G46" s="11" t="n">
        <v>2091429.98</v>
      </c>
      <c r="H46" s="11" t="n">
        <v>10681151.83</v>
      </c>
    </row>
    <row r="47" customFormat="false" ht="11.25" hidden="false" customHeight="false" outlineLevel="0" collapsed="false">
      <c r="A47" s="9" t="s">
        <v>52</v>
      </c>
      <c r="B47" s="10"/>
      <c r="C47" s="11" t="n">
        <v>79436004</v>
      </c>
      <c r="D47" s="11" t="n">
        <v>31255913.05</v>
      </c>
      <c r="E47" s="11" t="n">
        <v>110691917.05</v>
      </c>
      <c r="F47" s="11" t="n">
        <v>12316965.63</v>
      </c>
      <c r="G47" s="11" t="n">
        <v>11756839.86</v>
      </c>
      <c r="H47" s="11" t="n">
        <v>110353320.45</v>
      </c>
    </row>
    <row r="48" customFormat="false" ht="11.25" hidden="false" customHeight="false" outlineLevel="0" collapsed="false">
      <c r="A48" s="9" t="s">
        <v>53</v>
      </c>
      <c r="B48" s="10"/>
      <c r="C48" s="11" t="n">
        <v>59732944</v>
      </c>
      <c r="D48" s="11" t="n">
        <v>10004473.25</v>
      </c>
      <c r="E48" s="11" t="n">
        <v>69737417.25</v>
      </c>
      <c r="F48" s="11" t="n">
        <v>11217140.55</v>
      </c>
      <c r="G48" s="11" t="n">
        <v>10758215.95</v>
      </c>
      <c r="H48" s="11" t="n">
        <v>61066189.12</v>
      </c>
    </row>
    <row r="49" customFormat="false" ht="11.25" hidden="false" customHeight="false" outlineLevel="0" collapsed="false">
      <c r="A49" s="9" t="s">
        <v>54</v>
      </c>
      <c r="B49" s="10"/>
      <c r="C49" s="11" t="n">
        <v>41677681</v>
      </c>
      <c r="D49" s="11" t="n">
        <v>53212300.12</v>
      </c>
      <c r="E49" s="11" t="n">
        <v>94889981.12</v>
      </c>
      <c r="F49" s="11" t="n">
        <v>12979782.85</v>
      </c>
      <c r="G49" s="11" t="n">
        <v>12413505.56</v>
      </c>
      <c r="H49" s="11" t="n">
        <v>83828560.98</v>
      </c>
    </row>
    <row r="50" customFormat="false" ht="11.25" hidden="false" customHeight="false" outlineLevel="0" collapsed="false">
      <c r="A50" s="9" t="s">
        <v>55</v>
      </c>
      <c r="B50" s="10"/>
      <c r="C50" s="11" t="n">
        <v>34346356</v>
      </c>
      <c r="D50" s="11" t="n">
        <v>78753.6</v>
      </c>
      <c r="E50" s="11" t="n">
        <v>34425109.6</v>
      </c>
      <c r="F50" s="11" t="n">
        <v>5586203.59</v>
      </c>
      <c r="G50" s="11" t="n">
        <v>5417855.28</v>
      </c>
      <c r="H50" s="11" t="n">
        <v>30450470.61</v>
      </c>
    </row>
    <row r="51" customFormat="false" ht="11.25" hidden="false" customHeight="false" outlineLevel="0" collapsed="false">
      <c r="A51" s="9" t="s">
        <v>56</v>
      </c>
      <c r="B51" s="10"/>
      <c r="C51" s="11" t="n">
        <v>72436630</v>
      </c>
      <c r="D51" s="11" t="n">
        <v>54837314.09</v>
      </c>
      <c r="E51" s="11" t="n">
        <v>127273944.09</v>
      </c>
      <c r="F51" s="11" t="n">
        <v>41402070.98</v>
      </c>
      <c r="G51" s="11" t="n">
        <v>41101184.87</v>
      </c>
      <c r="H51" s="11" t="n">
        <v>92608569.82</v>
      </c>
    </row>
    <row r="52" customFormat="false" ht="11.25" hidden="false" customHeight="false" outlineLevel="0" collapsed="false">
      <c r="A52" s="9" t="s">
        <v>57</v>
      </c>
      <c r="B52" s="10"/>
      <c r="C52" s="11" t="n">
        <v>111712195</v>
      </c>
      <c r="D52" s="11" t="n">
        <v>29226051.63</v>
      </c>
      <c r="E52" s="11" t="n">
        <v>140938246.63</v>
      </c>
      <c r="F52" s="11" t="n">
        <v>16287125.02</v>
      </c>
      <c r="G52" s="11" t="n">
        <v>15987631.81</v>
      </c>
      <c r="H52" s="11" t="n">
        <v>129205427.17</v>
      </c>
    </row>
    <row r="53" customFormat="false" ht="11.25" hidden="false" customHeight="false" outlineLevel="0" collapsed="false">
      <c r="A53" s="9" t="s">
        <v>58</v>
      </c>
      <c r="B53" s="10"/>
      <c r="C53" s="11" t="n">
        <v>121139365</v>
      </c>
      <c r="D53" s="11" t="n">
        <v>120496211.43</v>
      </c>
      <c r="E53" s="11" t="n">
        <v>241635576.43</v>
      </c>
      <c r="F53" s="11" t="n">
        <v>30920401.64</v>
      </c>
      <c r="G53" s="11" t="n">
        <v>30053466.71</v>
      </c>
      <c r="H53" s="11" t="n">
        <v>220988482.49</v>
      </c>
    </row>
    <row r="54" customFormat="false" ht="11.25" hidden="false" customHeight="false" outlineLevel="0" collapsed="false">
      <c r="A54" s="9" t="s">
        <v>59</v>
      </c>
      <c r="B54" s="10"/>
      <c r="C54" s="11" t="n">
        <v>610245801</v>
      </c>
      <c r="D54" s="11" t="n">
        <v>662086263.41</v>
      </c>
      <c r="E54" s="11" t="n">
        <v>1272332064.41</v>
      </c>
      <c r="F54" s="11" t="n">
        <v>132235879.38</v>
      </c>
      <c r="G54" s="11" t="n">
        <v>126083141.99</v>
      </c>
      <c r="H54" s="11" t="n">
        <v>1149164898.08</v>
      </c>
    </row>
    <row r="55" customFormat="false" ht="11.25" hidden="false" customHeight="false" outlineLevel="0" collapsed="false">
      <c r="A55" s="9" t="s">
        <v>60</v>
      </c>
      <c r="B55" s="10"/>
      <c r="C55" s="11" t="n">
        <v>59214828</v>
      </c>
      <c r="D55" s="11" t="n">
        <v>18950548.55</v>
      </c>
      <c r="E55" s="11" t="n">
        <v>78165376.55</v>
      </c>
      <c r="F55" s="11" t="n">
        <v>12047028.14</v>
      </c>
      <c r="G55" s="11" t="n">
        <v>11696107.54</v>
      </c>
      <c r="H55" s="11" t="n">
        <v>68411043.33</v>
      </c>
    </row>
    <row r="56" customFormat="false" ht="11.25" hidden="false" customHeight="false" outlineLevel="0" collapsed="false">
      <c r="A56" s="9" t="s">
        <v>61</v>
      </c>
      <c r="B56" s="10"/>
      <c r="C56" s="11" t="n">
        <v>37106352</v>
      </c>
      <c r="D56" s="11" t="n">
        <v>0</v>
      </c>
      <c r="E56" s="11" t="n">
        <v>37106352</v>
      </c>
      <c r="F56" s="11" t="n">
        <v>7932225.05</v>
      </c>
      <c r="G56" s="11" t="n">
        <v>7704225.41</v>
      </c>
      <c r="H56" s="11" t="n">
        <v>29609550.68</v>
      </c>
    </row>
    <row r="57" customFormat="false" ht="11.25" hidden="false" customHeight="false" outlineLevel="0" collapsed="false">
      <c r="A57" s="9" t="s">
        <v>62</v>
      </c>
      <c r="B57" s="10"/>
      <c r="C57" s="11" t="n">
        <v>76500000</v>
      </c>
      <c r="D57" s="11" t="n">
        <v>115826956.25</v>
      </c>
      <c r="E57" s="11" t="n">
        <v>192326956.25</v>
      </c>
      <c r="F57" s="11" t="n">
        <v>0</v>
      </c>
      <c r="G57" s="11" t="n">
        <v>0</v>
      </c>
      <c r="H57" s="11" t="n">
        <v>192326956.25</v>
      </c>
    </row>
    <row r="58" customFormat="false" ht="11.25" hidden="false" customHeight="false" outlineLevel="0" collapsed="false">
      <c r="A58" s="9" t="s">
        <v>63</v>
      </c>
      <c r="B58" s="10"/>
      <c r="C58" s="11" t="n">
        <v>409398056</v>
      </c>
      <c r="D58" s="11" t="n">
        <v>-44110134.79</v>
      </c>
      <c r="E58" s="11" t="n">
        <v>365287921.21</v>
      </c>
      <c r="F58" s="11" t="n">
        <v>21182270.28</v>
      </c>
      <c r="G58" s="11" t="n">
        <v>20556094.91</v>
      </c>
      <c r="H58" s="11" t="n">
        <v>439163427.56</v>
      </c>
    </row>
    <row r="59" customFormat="false" ht="11.25" hidden="false" customHeight="false" outlineLevel="0" collapsed="false">
      <c r="A59" s="9" t="s">
        <v>64</v>
      </c>
      <c r="B59" s="10"/>
      <c r="C59" s="11" t="n">
        <v>189370937</v>
      </c>
      <c r="D59" s="11" t="n">
        <v>0</v>
      </c>
      <c r="E59" s="11" t="n">
        <v>189370937</v>
      </c>
      <c r="F59" s="11" t="n">
        <v>49129346.35</v>
      </c>
      <c r="G59" s="11" t="n">
        <v>49129346.35</v>
      </c>
      <c r="H59" s="11" t="n">
        <v>200381158.65</v>
      </c>
    </row>
    <row r="60" customFormat="false" ht="11.25" hidden="false" customHeight="false" outlineLevel="0" collapsed="false">
      <c r="A60" s="9" t="s">
        <v>65</v>
      </c>
      <c r="B60" s="10"/>
      <c r="C60" s="11" t="n">
        <v>45169272</v>
      </c>
      <c r="D60" s="11" t="n">
        <v>17559793.63</v>
      </c>
      <c r="E60" s="11" t="n">
        <v>62729065.63</v>
      </c>
      <c r="F60" s="11" t="n">
        <v>8510481.26</v>
      </c>
      <c r="G60" s="11" t="n">
        <v>8275435.34</v>
      </c>
      <c r="H60" s="11" t="n">
        <v>38588663.04</v>
      </c>
    </row>
    <row r="61" customFormat="false" ht="11.25" hidden="false" customHeight="false" outlineLevel="0" collapsed="false">
      <c r="A61" s="9" t="s">
        <v>66</v>
      </c>
      <c r="B61" s="10"/>
      <c r="C61" s="11" t="n">
        <v>13303087</v>
      </c>
      <c r="D61" s="11" t="n">
        <v>15077263.85</v>
      </c>
      <c r="E61" s="11" t="n">
        <v>28380350.85</v>
      </c>
      <c r="F61" s="11" t="n">
        <v>2399526.58</v>
      </c>
      <c r="G61" s="11" t="n">
        <v>2277158.21</v>
      </c>
      <c r="H61" s="11" t="n">
        <v>27222362.85</v>
      </c>
    </row>
    <row r="62" customFormat="false" ht="11.25" hidden="false" customHeight="false" outlineLevel="0" collapsed="false">
      <c r="A62" s="9" t="s">
        <v>67</v>
      </c>
      <c r="B62" s="10"/>
      <c r="C62" s="11" t="n">
        <v>4133545</v>
      </c>
      <c r="D62" s="11" t="n">
        <v>2701124.15</v>
      </c>
      <c r="E62" s="11" t="n">
        <v>6834669.15</v>
      </c>
      <c r="F62" s="11" t="n">
        <v>678928.37</v>
      </c>
      <c r="G62" s="11" t="n">
        <v>628236</v>
      </c>
      <c r="H62" s="11" t="n">
        <v>6801961.44</v>
      </c>
    </row>
    <row r="63" customFormat="false" ht="11.25" hidden="false" customHeight="false" outlineLevel="0" collapsed="false">
      <c r="A63" s="9" t="s">
        <v>68</v>
      </c>
      <c r="B63" s="10"/>
      <c r="C63" s="11" t="n">
        <v>9736218</v>
      </c>
      <c r="D63" s="11" t="n">
        <v>43955.72</v>
      </c>
      <c r="E63" s="11" t="n">
        <v>9780173.72</v>
      </c>
      <c r="F63" s="11" t="n">
        <v>2151804.61</v>
      </c>
      <c r="G63" s="11" t="n">
        <v>2080043.73</v>
      </c>
      <c r="H63" s="11" t="n">
        <v>8043125.97</v>
      </c>
    </row>
    <row r="64" customFormat="false" ht="11.25" hidden="false" customHeight="false" outlineLevel="0" collapsed="false">
      <c r="A64" s="9" t="s">
        <v>69</v>
      </c>
      <c r="B64" s="10"/>
      <c r="C64" s="11" t="n">
        <v>2951481</v>
      </c>
      <c r="D64" s="11" t="n">
        <v>17484.09</v>
      </c>
      <c r="E64" s="11" t="n">
        <v>2968965.09</v>
      </c>
      <c r="F64" s="11" t="n">
        <v>568248.13</v>
      </c>
      <c r="G64" s="11" t="n">
        <v>555358.13</v>
      </c>
      <c r="H64" s="11" t="n">
        <v>2628498.79</v>
      </c>
    </row>
    <row r="65" customFormat="false" ht="11.25" hidden="false" customHeight="false" outlineLevel="0" collapsed="false">
      <c r="A65" s="9" t="s">
        <v>70</v>
      </c>
      <c r="B65" s="10"/>
      <c r="C65" s="11" t="n">
        <v>25640224</v>
      </c>
      <c r="D65" s="11" t="n">
        <v>12737.2</v>
      </c>
      <c r="E65" s="11" t="n">
        <v>25652961.2</v>
      </c>
      <c r="F65" s="11" t="n">
        <v>10392423.68</v>
      </c>
      <c r="G65" s="11" t="n">
        <v>8484857.01</v>
      </c>
      <c r="H65" s="11" t="n">
        <v>26705939.52</v>
      </c>
    </row>
    <row r="66" customFormat="false" ht="11.25" hidden="false" customHeight="false" outlineLevel="0" collapsed="false">
      <c r="A66" s="9" t="s">
        <v>71</v>
      </c>
      <c r="B66" s="10"/>
      <c r="C66" s="11" t="n">
        <v>55691968</v>
      </c>
      <c r="D66" s="11" t="n">
        <v>6500000</v>
      </c>
      <c r="E66" s="11" t="n">
        <v>62191968</v>
      </c>
      <c r="F66" s="11" t="n">
        <v>16230656</v>
      </c>
      <c r="G66" s="11" t="n">
        <v>12172992</v>
      </c>
      <c r="H66" s="11" t="n">
        <v>70307296</v>
      </c>
    </row>
    <row r="67" customFormat="false" ht="11.25" hidden="false" customHeight="false" outlineLevel="0" collapsed="false">
      <c r="A67" s="9" t="s">
        <v>72</v>
      </c>
      <c r="B67" s="10"/>
      <c r="C67" s="11" t="n">
        <v>24255012</v>
      </c>
      <c r="D67" s="11" t="n">
        <v>12213753.52</v>
      </c>
      <c r="E67" s="11" t="n">
        <v>36468765.52</v>
      </c>
      <c r="F67" s="11" t="n">
        <v>8364070.38</v>
      </c>
      <c r="G67" s="11" t="n">
        <v>6885319.81</v>
      </c>
      <c r="H67" s="11" t="n">
        <v>37477201.14</v>
      </c>
    </row>
    <row r="68" customFormat="false" ht="11.25" hidden="false" customHeight="false" outlineLevel="0" collapsed="false">
      <c r="A68" s="9" t="s">
        <v>73</v>
      </c>
      <c r="B68" s="10"/>
      <c r="C68" s="11" t="n">
        <v>110337944</v>
      </c>
      <c r="D68" s="11" t="n">
        <v>1573112.36</v>
      </c>
      <c r="E68" s="11" t="n">
        <v>111911056.36</v>
      </c>
      <c r="F68" s="11" t="n">
        <v>36523287.44</v>
      </c>
      <c r="G68" s="11" t="n">
        <v>27495125.44</v>
      </c>
      <c r="H68" s="11" t="n">
        <v>129556740.92</v>
      </c>
    </row>
    <row r="69" customFormat="false" ht="11.25" hidden="false" customHeight="false" outlineLevel="0" collapsed="false">
      <c r="A69" s="9" t="s">
        <v>74</v>
      </c>
      <c r="B69" s="10"/>
      <c r="C69" s="11" t="n">
        <v>13589280</v>
      </c>
      <c r="D69" s="11" t="n">
        <v>25799007.87</v>
      </c>
      <c r="E69" s="11" t="n">
        <v>39388287.87</v>
      </c>
      <c r="F69" s="11" t="n">
        <v>10328766.53</v>
      </c>
      <c r="G69" s="11" t="n">
        <v>9196326.7</v>
      </c>
      <c r="H69" s="11" t="n">
        <v>35854161.34</v>
      </c>
    </row>
    <row r="70" customFormat="false" ht="11.25" hidden="false" customHeight="false" outlineLevel="0" collapsed="false">
      <c r="A70" s="9" t="s">
        <v>75</v>
      </c>
      <c r="B70" s="10"/>
      <c r="C70" s="11" t="n">
        <v>91802608</v>
      </c>
      <c r="D70" s="11" t="n">
        <v>16798047.39</v>
      </c>
      <c r="E70" s="11" t="n">
        <v>108600655.39</v>
      </c>
      <c r="F70" s="11" t="n">
        <v>19937064.15</v>
      </c>
      <c r="G70" s="11" t="n">
        <v>15370180.15</v>
      </c>
      <c r="H70" s="11" t="n">
        <v>116064895.24</v>
      </c>
    </row>
    <row r="71" customFormat="false" ht="11.25" hidden="false" customHeight="false" outlineLevel="0" collapsed="false">
      <c r="A71" s="9" t="s">
        <v>76</v>
      </c>
      <c r="B71" s="10"/>
      <c r="C71" s="11" t="n">
        <v>55266672</v>
      </c>
      <c r="D71" s="11" t="n">
        <v>1313.67</v>
      </c>
      <c r="E71" s="11" t="n">
        <v>55267985.67</v>
      </c>
      <c r="F71" s="11" t="n">
        <v>20422224</v>
      </c>
      <c r="G71" s="11" t="n">
        <v>16066668</v>
      </c>
      <c r="H71" s="11" t="n">
        <v>60979097.67</v>
      </c>
    </row>
    <row r="72" customFormat="false" ht="11.25" hidden="false" customHeight="false" outlineLevel="0" collapsed="false">
      <c r="A72" s="9" t="s">
        <v>77</v>
      </c>
      <c r="B72" s="10"/>
      <c r="C72" s="11" t="n">
        <v>9554700</v>
      </c>
      <c r="D72" s="11" t="n">
        <v>0</v>
      </c>
      <c r="E72" s="11" t="n">
        <v>9554700</v>
      </c>
      <c r="F72" s="11" t="n">
        <v>5184900.34</v>
      </c>
      <c r="G72" s="11" t="n">
        <v>4638675</v>
      </c>
      <c r="H72" s="11" t="n">
        <v>7647149.66</v>
      </c>
    </row>
    <row r="73" customFormat="false" ht="11.25" hidden="false" customHeight="false" outlineLevel="0" collapsed="false">
      <c r="A73" s="9" t="s">
        <v>78</v>
      </c>
      <c r="B73" s="10"/>
      <c r="C73" s="11" t="n">
        <v>12894504</v>
      </c>
      <c r="D73" s="11" t="n">
        <v>1933885.67</v>
      </c>
      <c r="E73" s="11" t="n">
        <v>14828389.67</v>
      </c>
      <c r="F73" s="11" t="n">
        <v>5201918</v>
      </c>
      <c r="G73" s="11" t="n">
        <v>4127376</v>
      </c>
      <c r="H73" s="11" t="n">
        <v>16073723.67</v>
      </c>
    </row>
    <row r="74" customFormat="false" ht="11.25" hidden="false" customHeight="false" outlineLevel="0" collapsed="false">
      <c r="A74" s="9" t="s">
        <v>79</v>
      </c>
      <c r="B74" s="10"/>
      <c r="C74" s="11" t="n">
        <v>3728316</v>
      </c>
      <c r="D74" s="11" t="n">
        <v>0</v>
      </c>
      <c r="E74" s="11" t="n">
        <v>3728316</v>
      </c>
      <c r="F74" s="11" t="n">
        <v>1242772</v>
      </c>
      <c r="G74" s="11" t="n">
        <v>932079</v>
      </c>
      <c r="H74" s="11" t="n">
        <v>4349702</v>
      </c>
    </row>
    <row r="75" customFormat="false" ht="11.25" hidden="false" customHeight="false" outlineLevel="0" collapsed="false">
      <c r="A75" s="9" t="s">
        <v>80</v>
      </c>
      <c r="B75" s="10"/>
      <c r="C75" s="11" t="n">
        <v>32566936</v>
      </c>
      <c r="D75" s="11" t="n">
        <v>276704030.35</v>
      </c>
      <c r="E75" s="11" t="n">
        <v>309270966.35</v>
      </c>
      <c r="F75" s="11" t="n">
        <v>35700314.96</v>
      </c>
      <c r="G75" s="11" t="n">
        <v>29544928.82</v>
      </c>
      <c r="H75" s="11" t="n">
        <v>273725940.58</v>
      </c>
    </row>
    <row r="76" customFormat="false" ht="11.25" hidden="false" customHeight="false" outlineLevel="0" collapsed="false">
      <c r="A76" s="9" t="s">
        <v>81</v>
      </c>
      <c r="B76" s="10"/>
      <c r="C76" s="11" t="n">
        <v>17382380</v>
      </c>
      <c r="D76" s="11" t="n">
        <v>1410000</v>
      </c>
      <c r="E76" s="11" t="n">
        <v>18792380</v>
      </c>
      <c r="F76" s="11" t="n">
        <v>5695595.24</v>
      </c>
      <c r="G76" s="11" t="n">
        <v>5695595.24</v>
      </c>
      <c r="H76" s="11" t="n">
        <v>20787974.76</v>
      </c>
    </row>
    <row r="77" customFormat="false" ht="11.25" hidden="false" customHeight="false" outlineLevel="0" collapsed="false">
      <c r="A77" s="9" t="s">
        <v>82</v>
      </c>
      <c r="B77" s="10"/>
      <c r="C77" s="11" t="n">
        <v>5194932</v>
      </c>
      <c r="D77" s="11" t="n">
        <v>1200000</v>
      </c>
      <c r="E77" s="11" t="n">
        <v>6394932</v>
      </c>
      <c r="F77" s="11" t="n">
        <v>1731644.34</v>
      </c>
      <c r="G77" s="11" t="n">
        <v>1298733</v>
      </c>
      <c r="H77" s="11" t="n">
        <v>7260753.66</v>
      </c>
    </row>
    <row r="78" customFormat="false" ht="11.25" hidden="false" customHeight="false" outlineLevel="0" collapsed="false">
      <c r="A78" s="9" t="s">
        <v>83</v>
      </c>
      <c r="B78" s="10"/>
      <c r="C78" s="11" t="n">
        <v>3211500</v>
      </c>
      <c r="D78" s="11" t="n">
        <v>0</v>
      </c>
      <c r="E78" s="11" t="n">
        <v>3211500</v>
      </c>
      <c r="F78" s="11" t="n">
        <v>1070498.88</v>
      </c>
      <c r="G78" s="11" t="n">
        <v>802874.16</v>
      </c>
      <c r="H78" s="11" t="n">
        <v>3746751.12</v>
      </c>
    </row>
    <row r="79" customFormat="false" ht="11.25" hidden="false" customHeight="false" outlineLevel="0" collapsed="false">
      <c r="A79" s="9" t="s">
        <v>84</v>
      </c>
      <c r="B79" s="10"/>
      <c r="C79" s="11" t="n">
        <v>275934410</v>
      </c>
      <c r="D79" s="11" t="n">
        <v>0</v>
      </c>
      <c r="E79" s="11" t="n">
        <v>275934410</v>
      </c>
      <c r="F79" s="11" t="n">
        <v>57094724.01</v>
      </c>
      <c r="G79" s="11" t="n">
        <v>46005755.79</v>
      </c>
      <c r="H79" s="11" t="n">
        <v>225224369.99</v>
      </c>
    </row>
    <row r="80" customFormat="false" ht="11.25" hidden="false" customHeight="false" outlineLevel="0" collapsed="false">
      <c r="A80" s="9" t="s">
        <v>85</v>
      </c>
      <c r="B80" s="12"/>
      <c r="C80" s="13" t="n">
        <v>10500000</v>
      </c>
      <c r="D80" s="13" t="n">
        <v>2069500.32</v>
      </c>
      <c r="E80" s="13" t="n">
        <v>12569500.32</v>
      </c>
      <c r="F80" s="13" t="n">
        <v>5372149.74</v>
      </c>
      <c r="G80" s="13" t="n">
        <v>5193302.54</v>
      </c>
      <c r="H80" s="13" t="n">
        <v>7197350.58</v>
      </c>
    </row>
    <row r="81" customFormat="false" ht="11.25" hidden="false" customHeight="false" outlineLevel="0" collapsed="false">
      <c r="A81" s="14"/>
      <c r="B81" s="15" t="s">
        <v>86</v>
      </c>
      <c r="C81" s="16" t="n">
        <f aca="false">SUM(C2:C80)</f>
        <v>5040583258</v>
      </c>
      <c r="D81" s="16" t="n">
        <f aca="false">SUM(D2:D80)</f>
        <v>2048135185.09</v>
      </c>
      <c r="E81" s="16" t="n">
        <f aca="false">SUM(E2:E80)</f>
        <v>7088718440.09</v>
      </c>
      <c r="F81" s="16" t="n">
        <f aca="false">SUM(F2:F80)</f>
        <v>1050735130.56</v>
      </c>
      <c r="G81" s="16" t="n">
        <f aca="false">SUM(G2:G80)</f>
        <v>969818679.86</v>
      </c>
      <c r="H81" s="16" t="n">
        <f aca="false">SUM(H2:H80)</f>
        <v>6648513966.41</v>
      </c>
    </row>
    <row r="90" customFormat="false" ht="11.25" hidden="false" customHeight="false" outlineLevel="0" collapsed="false">
      <c r="D90" s="17"/>
      <c r="E90" s="17"/>
      <c r="F90" s="17"/>
    </row>
    <row r="91" customFormat="false" ht="11.25" hidden="false" customHeight="true" outlineLevel="0" collapsed="false">
      <c r="B91" s="18" t="s">
        <v>87</v>
      </c>
      <c r="D91" s="19" t="s">
        <v>88</v>
      </c>
      <c r="E91" s="19"/>
      <c r="F91" s="19"/>
    </row>
    <row r="92" customFormat="false" ht="11.25" hidden="false" customHeight="true" outlineLevel="0" collapsed="false">
      <c r="B92" s="19" t="s">
        <v>89</v>
      </c>
      <c r="D92" s="19" t="s">
        <v>90</v>
      </c>
      <c r="E92" s="19"/>
      <c r="F92" s="19"/>
    </row>
    <row r="96" customFormat="false" ht="45" hidden="false" customHeight="true" outlineLevel="0" collapsed="false">
      <c r="A96" s="2" t="s">
        <v>91</v>
      </c>
      <c r="B96" s="2"/>
      <c r="C96" s="2"/>
      <c r="D96" s="2"/>
      <c r="E96" s="2"/>
      <c r="F96" s="2"/>
      <c r="G96" s="2"/>
      <c r="H96" s="2"/>
    </row>
    <row r="97" customFormat="false" ht="11.25" hidden="false" customHeight="true" outlineLevel="0" collapsed="false">
      <c r="A97" s="3" t="s">
        <v>1</v>
      </c>
      <c r="B97" s="3"/>
      <c r="C97" s="2" t="s">
        <v>2</v>
      </c>
      <c r="D97" s="2"/>
      <c r="E97" s="2"/>
      <c r="F97" s="2"/>
      <c r="G97" s="2"/>
      <c r="H97" s="4" t="s">
        <v>3</v>
      </c>
    </row>
    <row r="98" customFormat="false" ht="22.5" hidden="false" customHeight="false" outlineLevel="0" collapsed="false">
      <c r="A98" s="3"/>
      <c r="B98" s="3"/>
      <c r="C98" s="4" t="s">
        <v>4</v>
      </c>
      <c r="D98" s="4" t="s">
        <v>5</v>
      </c>
      <c r="E98" s="4" t="s">
        <v>6</v>
      </c>
      <c r="F98" s="4" t="s">
        <v>7</v>
      </c>
      <c r="G98" s="4" t="s">
        <v>8</v>
      </c>
      <c r="H98" s="4"/>
    </row>
    <row r="99" customFormat="false" ht="11.25" hidden="false" customHeight="false" outlineLevel="0" collapsed="false">
      <c r="A99" s="3"/>
      <c r="B99" s="3"/>
      <c r="C99" s="5" t="n">
        <v>1</v>
      </c>
      <c r="D99" s="5" t="n">
        <v>2</v>
      </c>
      <c r="E99" s="5" t="s">
        <v>9</v>
      </c>
      <c r="F99" s="5" t="n">
        <v>4</v>
      </c>
      <c r="G99" s="5" t="n">
        <v>5</v>
      </c>
      <c r="H99" s="5" t="s">
        <v>10</v>
      </c>
    </row>
    <row r="100" customFormat="false" ht="11.25" hidden="false" customHeight="false" outlineLevel="0" collapsed="false">
      <c r="A100" s="6"/>
      <c r="B100" s="20"/>
      <c r="C100" s="21" t="s">
        <v>92</v>
      </c>
      <c r="D100" s="21"/>
      <c r="E100" s="21"/>
      <c r="F100" s="21"/>
      <c r="G100" s="21"/>
      <c r="H100" s="21"/>
    </row>
    <row r="101" customFormat="false" ht="11.25" hidden="false" customHeight="false" outlineLevel="0" collapsed="false">
      <c r="A101" s="22" t="s">
        <v>93</v>
      </c>
      <c r="B101" s="23"/>
      <c r="C101" s="21"/>
      <c r="D101" s="21"/>
      <c r="E101" s="21"/>
      <c r="F101" s="21"/>
      <c r="G101" s="21"/>
      <c r="H101" s="21"/>
    </row>
    <row r="102" customFormat="false" ht="11.25" hidden="false" customHeight="false" outlineLevel="0" collapsed="false">
      <c r="A102" s="22" t="s">
        <v>94</v>
      </c>
      <c r="B102" s="23"/>
      <c r="C102" s="21"/>
      <c r="D102" s="21"/>
      <c r="E102" s="21"/>
      <c r="F102" s="21"/>
      <c r="G102" s="21"/>
      <c r="H102" s="21"/>
    </row>
    <row r="103" customFormat="false" ht="11.25" hidden="false" customHeight="false" outlineLevel="0" collapsed="false">
      <c r="A103" s="22" t="s">
        <v>95</v>
      </c>
      <c r="B103" s="23"/>
      <c r="C103" s="21"/>
      <c r="D103" s="21"/>
      <c r="E103" s="21"/>
      <c r="F103" s="21"/>
      <c r="G103" s="21"/>
      <c r="H103" s="21"/>
    </row>
    <row r="104" customFormat="false" ht="11.25" hidden="false" customHeight="false" outlineLevel="0" collapsed="false">
      <c r="A104" s="22" t="s">
        <v>96</v>
      </c>
      <c r="B104" s="23"/>
      <c r="C104" s="21"/>
      <c r="D104" s="21"/>
      <c r="E104" s="21"/>
      <c r="F104" s="21"/>
      <c r="G104" s="21"/>
      <c r="H104" s="21"/>
    </row>
    <row r="105" customFormat="false" ht="11.25" hidden="false" customHeight="false" outlineLevel="0" collapsed="false">
      <c r="A105" s="22"/>
      <c r="B105" s="23"/>
      <c r="C105" s="21"/>
      <c r="D105" s="21"/>
      <c r="E105" s="21"/>
      <c r="F105" s="21"/>
      <c r="G105" s="21"/>
      <c r="H105" s="21"/>
    </row>
    <row r="106" customFormat="false" ht="11.25" hidden="false" customHeight="false" outlineLevel="0" collapsed="false">
      <c r="A106" s="14"/>
      <c r="B106" s="15" t="s">
        <v>86</v>
      </c>
      <c r="C106" s="24"/>
      <c r="D106" s="24"/>
      <c r="E106" s="24"/>
      <c r="F106" s="24"/>
      <c r="G106" s="24"/>
      <c r="H106" s="24"/>
    </row>
    <row r="109" customFormat="false" ht="45" hidden="false" customHeight="true" outlineLevel="0" collapsed="false">
      <c r="A109" s="2" t="s">
        <v>97</v>
      </c>
      <c r="B109" s="2"/>
      <c r="C109" s="2"/>
      <c r="D109" s="2"/>
      <c r="E109" s="2"/>
      <c r="F109" s="2"/>
      <c r="G109" s="2"/>
      <c r="H109" s="2"/>
    </row>
    <row r="110" customFormat="false" ht="11.25" hidden="false" customHeight="true" outlineLevel="0" collapsed="false">
      <c r="A110" s="3" t="s">
        <v>1</v>
      </c>
      <c r="B110" s="3"/>
      <c r="C110" s="2" t="s">
        <v>2</v>
      </c>
      <c r="D110" s="2"/>
      <c r="E110" s="2"/>
      <c r="F110" s="2"/>
      <c r="G110" s="2"/>
      <c r="H110" s="4" t="s">
        <v>3</v>
      </c>
    </row>
    <row r="111" customFormat="false" ht="22.5" hidden="false" customHeight="false" outlineLevel="0" collapsed="false">
      <c r="A111" s="3"/>
      <c r="B111" s="3"/>
      <c r="C111" s="4" t="s">
        <v>4</v>
      </c>
      <c r="D111" s="4" t="s">
        <v>5</v>
      </c>
      <c r="E111" s="4" t="s">
        <v>6</v>
      </c>
      <c r="F111" s="4" t="s">
        <v>7</v>
      </c>
      <c r="G111" s="4" t="s">
        <v>8</v>
      </c>
      <c r="H111" s="4"/>
    </row>
    <row r="112" customFormat="false" ht="11.25" hidden="false" customHeight="false" outlineLevel="0" collapsed="false">
      <c r="A112" s="3"/>
      <c r="B112" s="3"/>
      <c r="C112" s="5" t="n">
        <v>1</v>
      </c>
      <c r="D112" s="5" t="n">
        <v>2</v>
      </c>
      <c r="E112" s="5" t="s">
        <v>9</v>
      </c>
      <c r="F112" s="5" t="n">
        <v>4</v>
      </c>
      <c r="G112" s="5" t="n">
        <v>5</v>
      </c>
      <c r="H112" s="5" t="s">
        <v>10</v>
      </c>
    </row>
    <row r="113" customFormat="false" ht="11.25" hidden="false" customHeight="false" outlineLevel="0" collapsed="false">
      <c r="A113" s="6"/>
      <c r="B113" s="20"/>
      <c r="C113" s="21" t="s">
        <v>92</v>
      </c>
      <c r="D113" s="21"/>
      <c r="E113" s="21"/>
      <c r="F113" s="21"/>
      <c r="G113" s="21"/>
      <c r="H113" s="21"/>
    </row>
    <row r="114" customFormat="false" ht="11.25" hidden="false" customHeight="false" outlineLevel="0" collapsed="false">
      <c r="A114" s="22"/>
      <c r="B114" s="25" t="s">
        <v>98</v>
      </c>
      <c r="C114" s="21"/>
      <c r="D114" s="21"/>
      <c r="E114" s="21"/>
      <c r="F114" s="21"/>
      <c r="G114" s="21"/>
      <c r="H114" s="21"/>
    </row>
    <row r="115" customFormat="false" ht="11.25" hidden="false" customHeight="false" outlineLevel="0" collapsed="false">
      <c r="A115" s="22"/>
      <c r="B115" s="25"/>
      <c r="C115" s="21"/>
      <c r="D115" s="21"/>
      <c r="E115" s="21"/>
      <c r="F115" s="21"/>
      <c r="G115" s="21"/>
      <c r="H115" s="21"/>
    </row>
    <row r="116" customFormat="false" ht="11.25" hidden="false" customHeight="false" outlineLevel="0" collapsed="false">
      <c r="A116" s="22"/>
      <c r="B116" s="25" t="s">
        <v>99</v>
      </c>
      <c r="C116" s="21"/>
      <c r="D116" s="21"/>
      <c r="E116" s="21"/>
      <c r="F116" s="21"/>
      <c r="G116" s="21"/>
      <c r="H116" s="21"/>
    </row>
    <row r="117" customFormat="false" ht="11.25" hidden="false" customHeight="false" outlineLevel="0" collapsed="false">
      <c r="A117" s="22"/>
      <c r="B117" s="25"/>
      <c r="C117" s="21"/>
      <c r="D117" s="21"/>
      <c r="E117" s="21"/>
      <c r="F117" s="21"/>
      <c r="G117" s="21"/>
      <c r="H117" s="21"/>
    </row>
    <row r="118" customFormat="false" ht="22.5" hidden="false" customHeight="false" outlineLevel="0" collapsed="false">
      <c r="A118" s="22"/>
      <c r="B118" s="25" t="s">
        <v>100</v>
      </c>
      <c r="C118" s="21"/>
      <c r="D118" s="21"/>
      <c r="E118" s="21"/>
      <c r="F118" s="21"/>
      <c r="G118" s="21"/>
      <c r="H118" s="21"/>
    </row>
    <row r="119" customFormat="false" ht="11.25" hidden="false" customHeight="false" outlineLevel="0" collapsed="false">
      <c r="A119" s="22"/>
      <c r="B119" s="25"/>
      <c r="C119" s="21"/>
      <c r="D119" s="21"/>
      <c r="E119" s="21"/>
      <c r="F119" s="21"/>
      <c r="G119" s="21"/>
      <c r="H119" s="21"/>
    </row>
    <row r="120" customFormat="false" ht="22.5" hidden="false" customHeight="false" outlineLevel="0" collapsed="false">
      <c r="A120" s="22"/>
      <c r="B120" s="25" t="s">
        <v>101</v>
      </c>
      <c r="C120" s="21"/>
      <c r="D120" s="21"/>
      <c r="E120" s="21"/>
      <c r="F120" s="21"/>
      <c r="G120" s="21"/>
      <c r="H120" s="21"/>
    </row>
    <row r="121" customFormat="false" ht="11.25" hidden="false" customHeight="false" outlineLevel="0" collapsed="false">
      <c r="A121" s="22"/>
      <c r="B121" s="25"/>
      <c r="C121" s="21"/>
      <c r="D121" s="21"/>
      <c r="E121" s="21"/>
      <c r="F121" s="21"/>
      <c r="G121" s="21"/>
      <c r="H121" s="21"/>
    </row>
    <row r="122" customFormat="false" ht="22.5" hidden="false" customHeight="false" outlineLevel="0" collapsed="false">
      <c r="A122" s="22"/>
      <c r="B122" s="25" t="s">
        <v>102</v>
      </c>
      <c r="C122" s="21"/>
      <c r="D122" s="21"/>
      <c r="E122" s="21"/>
      <c r="F122" s="21"/>
      <c r="G122" s="21"/>
      <c r="H122" s="21"/>
    </row>
    <row r="123" customFormat="false" ht="11.25" hidden="false" customHeight="false" outlineLevel="0" collapsed="false">
      <c r="A123" s="22"/>
      <c r="B123" s="25"/>
      <c r="C123" s="21"/>
      <c r="D123" s="21"/>
      <c r="E123" s="21"/>
      <c r="F123" s="21"/>
      <c r="G123" s="21"/>
      <c r="H123" s="21"/>
    </row>
    <row r="124" customFormat="false" ht="22.5" hidden="false" customHeight="false" outlineLevel="0" collapsed="false">
      <c r="A124" s="22"/>
      <c r="B124" s="25" t="s">
        <v>103</v>
      </c>
      <c r="C124" s="21"/>
      <c r="D124" s="21"/>
      <c r="E124" s="21"/>
      <c r="F124" s="21"/>
      <c r="G124" s="21"/>
      <c r="H124" s="21"/>
    </row>
    <row r="125" customFormat="false" ht="11.25" hidden="false" customHeight="false" outlineLevel="0" collapsed="false">
      <c r="A125" s="22"/>
      <c r="B125" s="25"/>
      <c r="C125" s="21"/>
      <c r="D125" s="21"/>
      <c r="E125" s="21"/>
      <c r="F125" s="21"/>
      <c r="G125" s="21"/>
      <c r="H125" s="21"/>
    </row>
    <row r="126" customFormat="false" ht="11.25" hidden="false" customHeight="false" outlineLevel="0" collapsed="false">
      <c r="A126" s="22"/>
      <c r="B126" s="25" t="s">
        <v>104</v>
      </c>
      <c r="C126" s="21"/>
      <c r="D126" s="21"/>
      <c r="E126" s="21"/>
      <c r="F126" s="21"/>
      <c r="G126" s="21"/>
      <c r="H126" s="21"/>
    </row>
    <row r="127" customFormat="false" ht="11.25" hidden="false" customHeight="false" outlineLevel="0" collapsed="false">
      <c r="A127" s="26"/>
      <c r="B127" s="17"/>
      <c r="C127" s="21"/>
      <c r="D127" s="21"/>
      <c r="E127" s="21"/>
      <c r="F127" s="21"/>
      <c r="G127" s="21"/>
      <c r="H127" s="21"/>
    </row>
    <row r="128" customFormat="false" ht="11.25" hidden="false" customHeight="false" outlineLevel="0" collapsed="false">
      <c r="A128" s="14"/>
      <c r="B128" s="15" t="s">
        <v>86</v>
      </c>
      <c r="C128" s="24"/>
      <c r="D128" s="24"/>
      <c r="E128" s="24"/>
      <c r="F128" s="24"/>
      <c r="G128" s="24"/>
      <c r="H128" s="24"/>
    </row>
    <row r="136" customFormat="false" ht="11.25" hidden="false" customHeight="false" outlineLevel="0" collapsed="false">
      <c r="D136" s="17"/>
      <c r="E136" s="17"/>
      <c r="F136" s="17"/>
    </row>
    <row r="137" customFormat="false" ht="11.25" hidden="false" customHeight="true" outlineLevel="0" collapsed="false">
      <c r="B137" s="18" t="s">
        <v>87</v>
      </c>
      <c r="D137" s="19" t="s">
        <v>88</v>
      </c>
      <c r="E137" s="19"/>
      <c r="F137" s="19"/>
    </row>
    <row r="138" customFormat="false" ht="11.25" hidden="false" customHeight="true" outlineLevel="0" collapsed="false">
      <c r="B138" s="19" t="s">
        <v>89</v>
      </c>
      <c r="D138" s="19" t="s">
        <v>90</v>
      </c>
      <c r="E138" s="19"/>
      <c r="F138" s="19"/>
    </row>
  </sheetData>
  <mergeCells count="18">
    <mergeCell ref="A1:H1"/>
    <mergeCell ref="A2:B4"/>
    <mergeCell ref="C2:G2"/>
    <mergeCell ref="H2:H3"/>
    <mergeCell ref="D91:F91"/>
    <mergeCell ref="D92:F92"/>
    <mergeCell ref="A96:H96"/>
    <mergeCell ref="A97:B99"/>
    <mergeCell ref="C97:G97"/>
    <mergeCell ref="H97:H98"/>
    <mergeCell ref="C100:H105"/>
    <mergeCell ref="A109:H109"/>
    <mergeCell ref="A110:B112"/>
    <mergeCell ref="C110:G110"/>
    <mergeCell ref="H110:H111"/>
    <mergeCell ref="C113:H127"/>
    <mergeCell ref="D137:F137"/>
    <mergeCell ref="D138:F138"/>
  </mergeCells>
  <printOptions headings="false" gridLines="false" gridLinesSet="true" horizontalCentered="true" verticalCentered="false"/>
  <pageMargins left="0.329861111111111" right="0.379861111111111" top="0.8" bottom="1.05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15:06:24Z</dcterms:created>
  <dc:creator>Estefany Merced Nunez Lopez</dc:creator>
  <dc:description/>
  <dc:language>en-US</dc:language>
  <cp:lastModifiedBy>Estefany Merced Nunez Lopez</cp:lastModifiedBy>
  <dcterms:modified xsi:type="dcterms:W3CDTF">2018-05-22T15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